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9 23:22</t>
  </si>
  <si>
    <t xml:space="preserve">1000/1024 13007KT P6SM SCT015 SCT040 BKN100</t>
  </si>
  <si>
    <t xml:space="preserve">[]</t>
  </si>
  <si>
    <t xml:space="preserve">['SCT', 'SCT', 'BKN']</t>
  </si>
  <si>
    <t xml:space="preserve">[1500, 4000, 10000]</t>
  </si>
  <si>
    <t xml:space="preserve">202507092322-KOUN-FTUS44-TAFDUA</t>
  </si>
  <si>
    <t xml:space="preserve">VFR</t>
  </si>
  <si>
    <t xml:space="preserve">2025-07-10 01:00</t>
  </si>
  <si>
    <t xml:space="preserve">FM100100 VRB03KT P6SM SCT250</t>
  </si>
  <si>
    <t xml:space="preserve">['SCT']</t>
  </si>
  <si>
    <t xml:space="preserve">[25000]</t>
  </si>
  <si>
    <t xml:space="preserve">2025-07-10 12:00</t>
  </si>
  <si>
    <t xml:space="preserve">FM101200 20005KT P6SM BKN250</t>
  </si>
  <si>
    <t xml:space="preserve">['BKN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34382</v>
      </c>
      <c r="D2" s="0" t="s">
        <v>22</v>
      </c>
      <c r="E2" s="0" t="b">
        <f aca="false">FALSE()</f>
        <v>0</v>
      </c>
      <c r="G2" s="0" t="n">
        <v>7</v>
      </c>
      <c r="H2" s="0" t="n">
        <v>13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5.36231110183285</v>
      </c>
      <c r="S2" s="0" t="n">
        <v>4.49951326780578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34382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34382</v>
      </c>
      <c r="D4" s="0" t="s">
        <v>33</v>
      </c>
      <c r="E4" s="0" t="b">
        <f aca="false">FALSE()</f>
        <v>0</v>
      </c>
      <c r="G4" s="0" t="n">
        <v>5</v>
      </c>
      <c r="H4" s="0" t="n">
        <v>200</v>
      </c>
      <c r="I4" s="0" t="n">
        <v>0</v>
      </c>
      <c r="J4" s="0" t="n">
        <v>6.01</v>
      </c>
      <c r="K4" s="0" t="s">
        <v>23</v>
      </c>
      <c r="L4" s="0" t="s">
        <v>34</v>
      </c>
      <c r="M4" s="0" t="s">
        <v>31</v>
      </c>
      <c r="Q4" s="0" t="s">
        <v>26</v>
      </c>
      <c r="R4" s="0" t="n">
        <v>1.71010071662834</v>
      </c>
      <c r="S4" s="0" t="n">
        <v>4.69846310392954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8:56Z</dcterms:created>
  <dc:creator>openpyxl</dc:creator>
  <dc:description/>
  <dc:language>en-US</dc:language>
  <cp:lastModifiedBy/>
  <dcterms:modified xsi:type="dcterms:W3CDTF">2025-07-17T10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